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NEIGHBORHOOD FOOTBALL POOL</t>
  </si>
  <si>
    <t xml:space="preserve">18 YEAR TALLY</t>
  </si>
  <si>
    <t xml:space="preserve">FLORIDA</t>
  </si>
  <si>
    <t xml:space="preserve">KAREN</t>
  </si>
  <si>
    <t xml:space="preserve">DAN</t>
  </si>
  <si>
    <t xml:space="preserve">JUDI</t>
  </si>
  <si>
    <t xml:space="preserve">MATT/LUKE</t>
  </si>
  <si>
    <t xml:space="preserve">STEVE</t>
  </si>
  <si>
    <t xml:space="preserve">MARY</t>
  </si>
  <si>
    <t xml:space="preserve">JIM</t>
  </si>
  <si>
    <t xml:space="preserve">CHRIS </t>
  </si>
  <si>
    <t xml:space="preserve">ELIZABETH</t>
  </si>
  <si>
    <t xml:space="preserve">HANK</t>
  </si>
  <si>
    <t xml:space="preserve">NINA</t>
  </si>
  <si>
    <t xml:space="preserve">PAT</t>
  </si>
  <si>
    <t xml:space="preserve">DAVE</t>
  </si>
  <si>
    <t xml:space="preserve">MICHELLE</t>
  </si>
  <si>
    <t xml:space="preserve">BETSY</t>
  </si>
  <si>
    <t xml:space="preserve">JOHN </t>
  </si>
  <si>
    <t xml:space="preserve">FREEMAN</t>
  </si>
  <si>
    <t xml:space="preserve">HUNTER</t>
  </si>
  <si>
    <t xml:space="preserve">LORRAINE</t>
  </si>
  <si>
    <t xml:space="preserve">FRANK</t>
  </si>
  <si>
    <t xml:space="preserve">CHARLIE</t>
  </si>
  <si>
    <t xml:space="preserve">NICK</t>
  </si>
  <si>
    <t xml:space="preserve">MICKEY</t>
  </si>
  <si>
    <t xml:space="preserve">DEAN</t>
  </si>
  <si>
    <t xml:space="preserve">LARRY</t>
  </si>
  <si>
    <t xml:space="preserve">STEVE </t>
  </si>
  <si>
    <t xml:space="preserve">SEASON</t>
  </si>
  <si>
    <t xml:space="preserve">FLASH</t>
  </si>
  <si>
    <t xml:space="preserve">RUSSELL</t>
  </si>
  <si>
    <t xml:space="preserve">SAGE</t>
  </si>
  <si>
    <t xml:space="preserve">SAUNDERS</t>
  </si>
  <si>
    <t xml:space="preserve">RODGERS</t>
  </si>
  <si>
    <t xml:space="preserve">HERRMAN</t>
  </si>
  <si>
    <t xml:space="preserve">LOCKARD</t>
  </si>
  <si>
    <t xml:space="preserve">VIDMER</t>
  </si>
  <si>
    <t xml:space="preserve">MUHLBRADT</t>
  </si>
  <si>
    <t xml:space="preserve">NYLEN</t>
  </si>
  <si>
    <t xml:space="preserve">FAMILY</t>
  </si>
  <si>
    <t xml:space="preserve">GURGONE</t>
  </si>
  <si>
    <t xml:space="preserve">KEILMAN</t>
  </si>
  <si>
    <t xml:space="preserve">NOWICKI</t>
  </si>
  <si>
    <t xml:space="preserve"> </t>
  </si>
  <si>
    <t xml:space="preserve">  </t>
  </si>
  <si>
    <t xml:space="preserve">ALL TIME</t>
  </si>
  <si>
    <t xml:space="preserve">BIG $ WINNER</t>
  </si>
  <si>
    <t xml:space="preserve">KAREN FREEMAN</t>
  </si>
  <si>
    <t xml:space="preserve">BIG $ LOSER</t>
  </si>
  <si>
    <t xml:space="preserve">DAN RUSSELL    </t>
  </si>
  <si>
    <t xml:space="preserve">MOST TIMES  FIRST PLACE</t>
  </si>
  <si>
    <t xml:space="preserve">KAREN FREEMAN    </t>
  </si>
  <si>
    <t xml:space="preserve">MOST TIMES LAST PLACE</t>
  </si>
  <si>
    <t xml:space="preserve">BETSY RODGERS   </t>
  </si>
  <si>
    <t xml:space="preserve">DAN RUSSELL </t>
  </si>
  <si>
    <t xml:space="preserve">MOST WINNING SEASONS</t>
  </si>
  <si>
    <t xml:space="preserve">MOST LOSING SEASONS</t>
  </si>
  <si>
    <t xml:space="preserve">SVEN NYLEN   </t>
  </si>
  <si>
    <t xml:space="preserve">MOST $ WON -SINGLE SEASON</t>
  </si>
  <si>
    <t xml:space="preserve">BETSY RODGERS     </t>
  </si>
  <si>
    <t xml:space="preserve">MOST $ LOST -SINGL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_);[RED]&quot;($&quot;#,##0.00\)"/>
    <numFmt numFmtId="167" formatCode="[$-409]#,##0_);[RED]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99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4</xdr:col>
      <xdr:colOff>116280</xdr:colOff>
      <xdr:row>5</xdr:row>
      <xdr:rowOff>125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13520" y="0"/>
          <a:ext cx="1781280" cy="12052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 C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12.17"/>
    <col collapsed="false" customWidth="true" hidden="false" outlineLevel="0" max="4" min="3" style="2" width="11.81"/>
    <col collapsed="false" customWidth="true" hidden="false" outlineLevel="0" max="5" min="5" style="2" width="10.17"/>
    <col collapsed="false" customWidth="true" hidden="false" outlineLevel="0" max="6" min="6" style="2" width="15.44"/>
    <col collapsed="false" customWidth="true" hidden="false" outlineLevel="0" max="11" min="7" style="2" width="14.53"/>
    <col collapsed="false" customWidth="true" hidden="false" outlineLevel="0" max="12" min="12" style="2" width="11.72"/>
    <col collapsed="false" customWidth="true" hidden="false" outlineLevel="0" max="13" min="13" style="2" width="10.72"/>
    <col collapsed="false" customWidth="true" hidden="false" outlineLevel="0" max="14" min="14" style="2" width="14.72"/>
    <col collapsed="false" customWidth="true" hidden="false" outlineLevel="0" max="15" min="15" style="2" width="15.72"/>
    <col collapsed="false" customWidth="true" hidden="false" outlineLevel="0" max="16" min="16" style="2" width="11.81"/>
    <col collapsed="false" customWidth="true" hidden="false" outlineLevel="0" max="17" min="17" style="2" width="12.81"/>
    <col collapsed="false" customWidth="true" hidden="false" outlineLevel="0" max="18" min="18" style="2" width="13.53"/>
    <col collapsed="false" customWidth="true" hidden="false" outlineLevel="0" max="19" min="19" style="2" width="11.81"/>
    <col collapsed="false" customWidth="true" hidden="false" outlineLevel="0" max="20" min="20" style="2" width="16.17"/>
    <col collapsed="false" customWidth="true" hidden="false" outlineLevel="0" max="21" min="21" style="2" width="13.72"/>
    <col collapsed="false" customWidth="true" hidden="false" outlineLevel="0" max="22" min="22" style="2" width="9.53"/>
    <col collapsed="false" customWidth="true" hidden="false" outlineLevel="0" max="23" min="23" style="3" width="10.72"/>
    <col collapsed="false" customWidth="true" hidden="false" outlineLevel="0" max="24" min="24" style="3" width="13.44"/>
    <col collapsed="false" customWidth="true" hidden="false" outlineLevel="0" max="25" min="25" style="3" width="12.44"/>
    <col collapsed="false" customWidth="true" hidden="false" outlineLevel="0" max="26" min="26" style="3" width="11.17"/>
    <col collapsed="false" customWidth="true" hidden="false" outlineLevel="0" max="27" min="27" style="3" width="8.72"/>
    <col collapsed="false" customWidth="true" hidden="false" outlineLevel="0" max="28" min="28" style="3" width="10.44"/>
    <col collapsed="false" customWidth="true" hidden="false" outlineLevel="0" max="29" min="29" style="0" width="15.72"/>
  </cols>
  <sheetData>
    <row r="1" customFormat="false" ht="17" hidden="false" customHeight="false" outlineLevel="0" collapsed="false">
      <c r="C1" s="0"/>
    </row>
    <row r="2" customFormat="false" ht="17" hidden="false" customHeight="false" outlineLevel="0" collapsed="false">
      <c r="H2" s="4" t="s">
        <v>0</v>
      </c>
    </row>
    <row r="3" customFormat="false" ht="17" hidden="false" customHeight="false" outlineLevel="0" collapsed="false">
      <c r="H3" s="5"/>
      <c r="I3" s="6" t="s">
        <v>1</v>
      </c>
      <c r="J3" s="5"/>
      <c r="M3" s="7"/>
      <c r="N3" s="8"/>
      <c r="O3" s="0"/>
    </row>
    <row r="7" s="11" customFormat="true" ht="17" hidden="false" customHeight="false" outlineLevel="0" collapsed="false">
      <c r="A7" s="9"/>
      <c r="B7" s="10" t="s">
        <v>2</v>
      </c>
      <c r="C7" s="10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1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</row>
    <row r="8" s="13" customFormat="true" ht="17" hidden="false" customHeight="false" outlineLevel="0" collapsed="false">
      <c r="A8" s="9" t="s">
        <v>29</v>
      </c>
      <c r="B8" s="12" t="s">
        <v>30</v>
      </c>
      <c r="C8" s="12" t="s">
        <v>19</v>
      </c>
      <c r="D8" s="12" t="s">
        <v>31</v>
      </c>
      <c r="E8" s="12" t="s">
        <v>32</v>
      </c>
      <c r="F8" s="12" t="s">
        <v>33</v>
      </c>
      <c r="G8" s="12" t="s">
        <v>33</v>
      </c>
      <c r="H8" s="12" t="s">
        <v>34</v>
      </c>
      <c r="I8" s="12" t="s">
        <v>34</v>
      </c>
      <c r="J8" s="13" t="s">
        <v>35</v>
      </c>
      <c r="K8" s="12" t="s">
        <v>34</v>
      </c>
      <c r="L8" s="12" t="s">
        <v>36</v>
      </c>
      <c r="M8" s="12" t="s">
        <v>37</v>
      </c>
      <c r="N8" s="12" t="s">
        <v>38</v>
      </c>
      <c r="O8" s="12" t="s">
        <v>38</v>
      </c>
      <c r="P8" s="12" t="s">
        <v>39</v>
      </c>
      <c r="Q8" s="12" t="s">
        <v>34</v>
      </c>
      <c r="R8" s="12" t="s">
        <v>19</v>
      </c>
      <c r="S8" s="12" t="s">
        <v>40</v>
      </c>
      <c r="T8" s="12" t="s">
        <v>38</v>
      </c>
      <c r="U8" s="14"/>
      <c r="V8" s="15"/>
      <c r="W8" s="15"/>
      <c r="X8" s="12" t="s">
        <v>41</v>
      </c>
      <c r="Y8" s="12" t="s">
        <v>42</v>
      </c>
      <c r="Z8" s="12" t="s">
        <v>43</v>
      </c>
      <c r="AA8" s="12" t="s">
        <v>32</v>
      </c>
      <c r="AB8" s="12" t="s">
        <v>37</v>
      </c>
    </row>
    <row r="9" customFormat="false" ht="17" hidden="false" customHeight="false" outlineLevel="0" collapsed="false">
      <c r="J9" s="0"/>
    </row>
    <row r="10" customFormat="false" ht="17" hidden="false" customHeight="false" outlineLevel="0" collapsed="false">
      <c r="A10" s="1" t="n">
        <v>1983</v>
      </c>
      <c r="E10" s="2" t="n">
        <v>-3</v>
      </c>
      <c r="I10" s="2" t="n">
        <v>2</v>
      </c>
      <c r="J10" s="0"/>
      <c r="M10" s="2" t="n">
        <v>-13</v>
      </c>
      <c r="N10" s="10" t="n">
        <v>-23</v>
      </c>
      <c r="O10" s="2" t="n">
        <v>39.5</v>
      </c>
      <c r="P10" s="2" t="n">
        <v>7</v>
      </c>
      <c r="R10" s="0"/>
      <c r="S10" s="2" t="n">
        <v>-15.5</v>
      </c>
      <c r="V10" s="2" t="n">
        <v>2</v>
      </c>
      <c r="W10" s="3" t="n">
        <v>17</v>
      </c>
      <c r="AA10" s="3" t="n">
        <v>-13</v>
      </c>
    </row>
    <row r="11" customFormat="false" ht="17" hidden="false" customHeight="false" outlineLevel="0" collapsed="false">
      <c r="A11" s="1" t="n">
        <v>1984</v>
      </c>
      <c r="B11" s="2" t="n">
        <v>25.5</v>
      </c>
      <c r="C11" s="0"/>
      <c r="E11" s="16" t="n">
        <v>33</v>
      </c>
      <c r="I11" s="2" t="n">
        <v>28</v>
      </c>
      <c r="J11" s="0"/>
      <c r="M11" s="2" t="n">
        <v>-14.5</v>
      </c>
      <c r="N11" s="2" t="n">
        <v>13</v>
      </c>
      <c r="O11" s="2" t="n">
        <v>5.5</v>
      </c>
      <c r="R11" s="10" t="n">
        <v>-29.5</v>
      </c>
      <c r="S11" s="2" t="n">
        <v>-27</v>
      </c>
      <c r="AA11" s="3" t="n">
        <v>-27</v>
      </c>
      <c r="AB11" s="3" t="n">
        <v>-7</v>
      </c>
    </row>
    <row r="12" customFormat="false" ht="17" hidden="false" customHeight="false" outlineLevel="0" collapsed="false">
      <c r="A12" s="1" t="n">
        <v>1985</v>
      </c>
      <c r="B12" s="2" t="n">
        <v>-28.25</v>
      </c>
      <c r="F12" s="2" t="n">
        <v>6.75</v>
      </c>
      <c r="G12" s="2" t="n">
        <v>19.25</v>
      </c>
      <c r="I12" s="2" t="n">
        <v>36.75</v>
      </c>
      <c r="J12" s="0"/>
      <c r="N12" s="16" t="n">
        <v>66.75</v>
      </c>
      <c r="P12" s="2" t="n">
        <v>9.25</v>
      </c>
      <c r="R12" s="10" t="n">
        <v>-63.25</v>
      </c>
      <c r="S12" s="2" t="n">
        <v>-29</v>
      </c>
      <c r="W12" s="3" t="n">
        <v>-18.25</v>
      </c>
    </row>
    <row r="13" customFormat="false" ht="17" hidden="false" customHeight="false" outlineLevel="0" collapsed="false">
      <c r="A13" s="1" t="n">
        <v>1986</v>
      </c>
      <c r="E13" s="2" t="n">
        <v>7</v>
      </c>
      <c r="F13" s="2" t="n">
        <v>12</v>
      </c>
      <c r="G13" s="2" t="n">
        <v>-18</v>
      </c>
      <c r="I13" s="2" t="n">
        <v>-33</v>
      </c>
      <c r="J13" s="0"/>
      <c r="N13" s="2" t="n">
        <v>19.5</v>
      </c>
      <c r="P13" s="10" t="n">
        <v>-35.5</v>
      </c>
      <c r="R13" s="2" t="n">
        <v>59.5</v>
      </c>
      <c r="S13" s="2" t="n">
        <v>-18</v>
      </c>
      <c r="X13" s="3" t="n">
        <v>7</v>
      </c>
      <c r="Y13" s="3" t="n">
        <v>-0.5</v>
      </c>
    </row>
    <row r="14" customFormat="false" ht="17" hidden="false" customHeight="false" outlineLevel="0" collapsed="false">
      <c r="A14" s="1" t="n">
        <v>1987</v>
      </c>
      <c r="B14" s="2" t="n">
        <v>-8.25</v>
      </c>
      <c r="C14" s="2" t="n">
        <v>17.75</v>
      </c>
      <c r="E14" s="2" t="n">
        <v>11.25</v>
      </c>
      <c r="F14" s="2" t="n">
        <v>-8.25</v>
      </c>
      <c r="G14" s="2" t="n">
        <v>21</v>
      </c>
      <c r="I14" s="2" t="n">
        <v>21</v>
      </c>
      <c r="J14" s="0"/>
      <c r="L14" s="2" t="n">
        <v>-18</v>
      </c>
      <c r="N14" s="2" t="n">
        <v>-21.25</v>
      </c>
      <c r="P14" s="2" t="n">
        <v>-14.75</v>
      </c>
      <c r="R14" s="0"/>
      <c r="S14" s="2" t="n">
        <v>-24.5</v>
      </c>
      <c r="X14" s="17" t="n">
        <v>-44</v>
      </c>
      <c r="Y14" s="3" t="n">
        <v>4.75</v>
      </c>
      <c r="Z14" s="3" t="n">
        <v>63.25</v>
      </c>
    </row>
    <row r="15" customFormat="false" ht="17" hidden="false" customHeight="false" outlineLevel="0" collapsed="false">
      <c r="A15" s="1" t="n">
        <v>1988</v>
      </c>
      <c r="B15" s="2" t="n">
        <v>23.5</v>
      </c>
      <c r="C15" s="16" t="n">
        <v>28.5</v>
      </c>
      <c r="D15" s="2" t="s">
        <v>44</v>
      </c>
      <c r="E15" s="2" t="n">
        <v>-9</v>
      </c>
      <c r="F15" s="2" t="n">
        <v>-19</v>
      </c>
      <c r="G15" s="2" t="n">
        <v>-16.5</v>
      </c>
      <c r="H15" s="2" t="s">
        <v>44</v>
      </c>
      <c r="I15" s="2" t="n">
        <v>1</v>
      </c>
      <c r="J15" s="0"/>
      <c r="L15" s="2" t="n">
        <v>13.5</v>
      </c>
      <c r="M15" s="2" t="s">
        <v>44</v>
      </c>
      <c r="N15" s="10" t="n">
        <v>-21.5</v>
      </c>
      <c r="O15" s="2" t="s">
        <v>44</v>
      </c>
      <c r="P15" s="2" t="n">
        <v>21</v>
      </c>
      <c r="Q15" s="10" t="n">
        <v>-21.5</v>
      </c>
      <c r="R15" s="0"/>
      <c r="S15" s="0"/>
      <c r="T15" s="2" t="s">
        <v>44</v>
      </c>
      <c r="U15" s="2" t="s">
        <v>44</v>
      </c>
      <c r="W15" s="3" t="s">
        <v>44</v>
      </c>
      <c r="Y15" s="3" t="s">
        <v>44</v>
      </c>
    </row>
    <row r="16" customFormat="false" ht="17" hidden="false" customHeight="false" outlineLevel="0" collapsed="false">
      <c r="A16" s="1" t="n">
        <v>1989</v>
      </c>
      <c r="B16" s="2" t="n">
        <v>-30.75</v>
      </c>
      <c r="C16" s="2" t="n">
        <v>-25.75</v>
      </c>
      <c r="D16" s="2" t="s">
        <v>44</v>
      </c>
      <c r="E16" s="2" t="n">
        <v>-30.75</v>
      </c>
      <c r="F16" s="2" t="n">
        <v>4.25</v>
      </c>
      <c r="G16" s="2" t="n">
        <v>14.25</v>
      </c>
      <c r="H16" s="2" t="s">
        <v>44</v>
      </c>
      <c r="I16" s="2" t="n">
        <v>-35.75</v>
      </c>
      <c r="J16" s="0"/>
      <c r="L16" s="2" t="n">
        <v>34.25</v>
      </c>
      <c r="M16" s="2" t="s">
        <v>44</v>
      </c>
      <c r="N16" s="2" t="n">
        <v>4.25</v>
      </c>
      <c r="O16" s="2" t="s">
        <v>44</v>
      </c>
      <c r="P16" s="10" t="n">
        <v>-40.75</v>
      </c>
      <c r="Q16" s="16" t="n">
        <v>106.75</v>
      </c>
      <c r="R16" s="0"/>
      <c r="S16" s="2" t="s">
        <v>44</v>
      </c>
      <c r="T16" s="2" t="s">
        <v>44</v>
      </c>
      <c r="U16" s="2" t="s">
        <v>44</v>
      </c>
      <c r="Y16" s="3" t="s">
        <v>44</v>
      </c>
    </row>
    <row r="17" customFormat="false" ht="17" hidden="false" customHeight="false" outlineLevel="0" collapsed="false">
      <c r="A17" s="1" t="n">
        <v>1990</v>
      </c>
      <c r="B17" s="2" t="n">
        <v>15.5</v>
      </c>
      <c r="C17" s="16" t="n">
        <v>32</v>
      </c>
      <c r="D17" s="2" t="n">
        <v>-1</v>
      </c>
      <c r="E17" s="2" t="n">
        <v>10</v>
      </c>
      <c r="F17" s="2" t="n">
        <v>4.5</v>
      </c>
      <c r="G17" s="2" t="n">
        <v>4.5</v>
      </c>
      <c r="H17" s="2" t="s">
        <v>44</v>
      </c>
      <c r="I17" s="2" t="n">
        <v>-9.25</v>
      </c>
      <c r="J17" s="0"/>
      <c r="L17" s="2" t="n">
        <v>-23</v>
      </c>
      <c r="M17" s="2" t="n">
        <v>26.5</v>
      </c>
      <c r="N17" s="2" t="n">
        <v>-20.25</v>
      </c>
      <c r="O17" s="2" t="s">
        <v>44</v>
      </c>
      <c r="P17" s="2" t="s">
        <v>44</v>
      </c>
      <c r="Q17" s="10" t="n">
        <v>-39.5</v>
      </c>
      <c r="R17" s="2" t="s">
        <v>44</v>
      </c>
      <c r="S17" s="2" t="s">
        <v>44</v>
      </c>
      <c r="T17" s="2" t="s">
        <v>44</v>
      </c>
      <c r="U17" s="2" t="s">
        <v>44</v>
      </c>
      <c r="Y17" s="3" t="s">
        <v>44</v>
      </c>
    </row>
    <row r="18" customFormat="false" ht="17" hidden="false" customHeight="false" outlineLevel="0" collapsed="false">
      <c r="A18" s="1" t="n">
        <v>1991</v>
      </c>
      <c r="B18" s="2" t="n">
        <v>-46.25</v>
      </c>
      <c r="C18" s="16" t="n">
        <v>76.25</v>
      </c>
      <c r="D18" s="2" t="n">
        <v>-18.75</v>
      </c>
      <c r="E18" s="2" t="s">
        <v>44</v>
      </c>
      <c r="F18" s="2" t="n">
        <v>33.75</v>
      </c>
      <c r="G18" s="2" t="n">
        <v>63.75</v>
      </c>
      <c r="H18" s="2" t="s">
        <v>44</v>
      </c>
      <c r="I18" s="2" t="n">
        <v>1.25</v>
      </c>
      <c r="J18" s="0"/>
      <c r="L18" s="10" t="n">
        <v>-61.25</v>
      </c>
      <c r="M18" s="2" t="n">
        <v>-13.75</v>
      </c>
      <c r="N18" s="2" t="s">
        <v>44</v>
      </c>
      <c r="O18" s="2" t="s">
        <v>44</v>
      </c>
      <c r="P18" s="2" t="s">
        <v>44</v>
      </c>
      <c r="Q18" s="2" t="s">
        <v>44</v>
      </c>
      <c r="R18" s="2" t="s">
        <v>44</v>
      </c>
      <c r="S18" s="2" t="s">
        <v>44</v>
      </c>
      <c r="T18" s="2" t="n">
        <v>-33.75</v>
      </c>
      <c r="U18" s="2" t="n">
        <v>-1.25</v>
      </c>
      <c r="Y18" s="3" t="s">
        <v>44</v>
      </c>
    </row>
    <row r="19" customFormat="false" ht="17" hidden="false" customHeight="false" outlineLevel="0" collapsed="false">
      <c r="A19" s="1" t="n">
        <v>1992</v>
      </c>
      <c r="B19" s="2" t="n">
        <v>-9.25</v>
      </c>
      <c r="C19" s="2" t="n">
        <v>20.75</v>
      </c>
      <c r="D19" s="2" t="n">
        <v>-6.75</v>
      </c>
      <c r="E19" s="2" t="s">
        <v>44</v>
      </c>
      <c r="F19" s="2" t="n">
        <v>5.75</v>
      </c>
      <c r="G19" s="2" t="n">
        <v>8.25</v>
      </c>
      <c r="H19" s="2" t="s">
        <v>44</v>
      </c>
      <c r="I19" s="10" t="n">
        <v>-31.75</v>
      </c>
      <c r="J19" s="0"/>
      <c r="L19" s="2" t="n">
        <v>-4.25</v>
      </c>
      <c r="M19" s="16" t="n">
        <v>28.25</v>
      </c>
      <c r="N19" s="2" t="n">
        <v>-6.75</v>
      </c>
      <c r="O19" s="2" t="s">
        <v>44</v>
      </c>
      <c r="P19" s="2" t="s">
        <v>44</v>
      </c>
      <c r="Q19" s="2" t="s">
        <v>44</v>
      </c>
      <c r="R19" s="2" t="s">
        <v>44</v>
      </c>
      <c r="S19" s="2" t="s">
        <v>44</v>
      </c>
      <c r="T19" s="2" t="s">
        <v>44</v>
      </c>
      <c r="U19" s="2" t="n">
        <v>-4.25</v>
      </c>
      <c r="Y19" s="3" t="s">
        <v>44</v>
      </c>
    </row>
    <row r="20" customFormat="false" ht="17" hidden="false" customHeight="false" outlineLevel="0" collapsed="false">
      <c r="A20" s="1" t="n">
        <v>1993</v>
      </c>
      <c r="B20" s="2" t="n">
        <v>11.25</v>
      </c>
      <c r="C20" s="2" t="n">
        <v>-8.75</v>
      </c>
      <c r="D20" s="2" t="n">
        <v>11.25</v>
      </c>
      <c r="E20" s="2" t="n">
        <v>-3.75</v>
      </c>
      <c r="F20" s="2" t="n">
        <v>-6.25</v>
      </c>
      <c r="G20" s="10" t="n">
        <v>-33.75</v>
      </c>
      <c r="H20" s="2" t="s">
        <v>44</v>
      </c>
      <c r="I20" s="16" t="n">
        <v>46.25</v>
      </c>
      <c r="J20" s="0"/>
      <c r="L20" s="2" t="n">
        <v>-6.25</v>
      </c>
      <c r="M20" s="2" t="n">
        <v>13.75</v>
      </c>
      <c r="N20" s="2" t="n">
        <v>-23.75</v>
      </c>
      <c r="O20" s="2" t="s">
        <v>44</v>
      </c>
      <c r="P20" s="2" t="s">
        <v>44</v>
      </c>
      <c r="Q20" s="2" t="s">
        <v>44</v>
      </c>
      <c r="R20" s="2" t="s">
        <v>44</v>
      </c>
      <c r="S20" s="2" t="s">
        <v>44</v>
      </c>
      <c r="T20" s="2" t="s">
        <v>44</v>
      </c>
      <c r="U20" s="2" t="s">
        <v>44</v>
      </c>
      <c r="Y20" s="3" t="s">
        <v>44</v>
      </c>
    </row>
    <row r="21" customFormat="false" ht="17" hidden="false" customHeight="false" outlineLevel="0" collapsed="false">
      <c r="A21" s="1" t="n">
        <v>1994</v>
      </c>
      <c r="B21" s="2" t="n">
        <v>-14</v>
      </c>
      <c r="C21" s="2" t="n">
        <v>28.5</v>
      </c>
      <c r="D21" s="10" t="n">
        <v>-26.5</v>
      </c>
      <c r="E21" s="2" t="s">
        <v>44</v>
      </c>
      <c r="F21" s="2" t="n">
        <v>18.5</v>
      </c>
      <c r="G21" s="2" t="n">
        <v>-4</v>
      </c>
      <c r="H21" s="2" t="s">
        <v>44</v>
      </c>
      <c r="I21" s="16" t="n">
        <v>33.5</v>
      </c>
      <c r="J21" s="0"/>
      <c r="L21" s="2" t="n">
        <v>-24</v>
      </c>
      <c r="M21" s="2" t="n">
        <v>28.5</v>
      </c>
      <c r="N21" s="2" t="s">
        <v>44</v>
      </c>
      <c r="O21" s="2" t="s">
        <v>44</v>
      </c>
      <c r="P21" s="2" t="s">
        <v>44</v>
      </c>
      <c r="Q21" s="10" t="n">
        <v>-26.5</v>
      </c>
      <c r="R21" s="2" t="s">
        <v>44</v>
      </c>
      <c r="S21" s="2" t="n">
        <v>-14</v>
      </c>
      <c r="T21" s="2" t="s">
        <v>44</v>
      </c>
      <c r="U21" s="2" t="s">
        <v>44</v>
      </c>
      <c r="Y21" s="3" t="s">
        <v>44</v>
      </c>
    </row>
    <row r="22" customFormat="false" ht="17" hidden="false" customHeight="false" outlineLevel="0" collapsed="false">
      <c r="A22" s="1" t="n">
        <v>1995</v>
      </c>
      <c r="B22" s="2" t="n">
        <v>-19.5</v>
      </c>
      <c r="C22" s="16" t="n">
        <v>98</v>
      </c>
      <c r="D22" s="2" t="n">
        <v>-29.5</v>
      </c>
      <c r="E22" s="10" t="n">
        <v>-44.5</v>
      </c>
      <c r="F22" s="2" t="n">
        <v>-24.5</v>
      </c>
      <c r="G22" s="2" t="n">
        <v>58</v>
      </c>
      <c r="H22" s="2" t="s">
        <v>44</v>
      </c>
      <c r="I22" s="2" t="n">
        <v>-14.5</v>
      </c>
      <c r="J22" s="0"/>
      <c r="L22" s="2" t="n">
        <v>0.5</v>
      </c>
      <c r="M22" s="2" t="n">
        <v>-27</v>
      </c>
      <c r="N22" s="2" t="s">
        <v>44</v>
      </c>
      <c r="O22" s="2" t="s">
        <v>44</v>
      </c>
      <c r="P22" s="2" t="s">
        <v>45</v>
      </c>
      <c r="Q22" s="2" t="s">
        <v>44</v>
      </c>
      <c r="R22" s="2" t="s">
        <v>44</v>
      </c>
      <c r="S22" s="2" t="n">
        <v>3</v>
      </c>
      <c r="T22" s="2" t="s">
        <v>44</v>
      </c>
      <c r="U22" s="2" t="s">
        <v>44</v>
      </c>
      <c r="Y22" s="3" t="s">
        <v>44</v>
      </c>
    </row>
    <row r="23" customFormat="false" ht="17" hidden="false" customHeight="false" outlineLevel="0" collapsed="false">
      <c r="A23" s="1" t="n">
        <v>1996</v>
      </c>
      <c r="B23" s="2" t="n">
        <v>-12.5</v>
      </c>
      <c r="C23" s="16" t="n">
        <v>42.5</v>
      </c>
      <c r="D23" s="10" t="n">
        <v>-67.5</v>
      </c>
      <c r="E23" s="2" t="n">
        <v>-32.5</v>
      </c>
      <c r="F23" s="2" t="n">
        <v>37.5</v>
      </c>
      <c r="G23" s="2" t="n">
        <v>2.5</v>
      </c>
      <c r="H23" s="2" t="n">
        <v>25</v>
      </c>
      <c r="I23" s="2" t="n">
        <v>5</v>
      </c>
      <c r="J23" s="0"/>
      <c r="L23" s="2" t="n">
        <v>5</v>
      </c>
      <c r="M23" s="2" t="n">
        <v>-5</v>
      </c>
      <c r="N23" s="2" t="s">
        <v>44</v>
      </c>
      <c r="O23" s="2" t="s">
        <v>44</v>
      </c>
      <c r="P23" s="2" t="s">
        <v>44</v>
      </c>
      <c r="Q23" s="2" t="s">
        <v>44</v>
      </c>
      <c r="R23" s="2" t="s">
        <v>44</v>
      </c>
      <c r="S23" s="2" t="s">
        <v>44</v>
      </c>
      <c r="T23" s="2" t="s">
        <v>44</v>
      </c>
      <c r="U23" s="2" t="s">
        <v>44</v>
      </c>
      <c r="Y23" s="3" t="s">
        <v>44</v>
      </c>
    </row>
    <row r="24" customFormat="false" ht="17" hidden="false" customHeight="false" outlineLevel="0" collapsed="false">
      <c r="A24" s="1" t="n">
        <v>1997</v>
      </c>
      <c r="B24" s="10" t="n">
        <v>-39</v>
      </c>
      <c r="C24" s="2" t="n">
        <v>23.5</v>
      </c>
      <c r="D24" s="2" t="n">
        <v>21</v>
      </c>
      <c r="E24" s="2" t="n">
        <v>-34</v>
      </c>
      <c r="F24" s="2" t="n">
        <v>6</v>
      </c>
      <c r="G24" s="2" t="n">
        <v>-1.5</v>
      </c>
      <c r="H24" s="2" t="n">
        <v>13.5</v>
      </c>
      <c r="I24" s="16" t="n">
        <v>33.5</v>
      </c>
      <c r="J24" s="0"/>
      <c r="L24" s="2" t="n">
        <v>-11.5</v>
      </c>
      <c r="M24" s="2" t="n">
        <v>-11.5</v>
      </c>
      <c r="N24" s="2" t="s">
        <v>44</v>
      </c>
      <c r="O24" s="2" t="s">
        <v>44</v>
      </c>
      <c r="P24" s="2" t="s">
        <v>44</v>
      </c>
      <c r="Q24" s="2" t="s">
        <v>44</v>
      </c>
      <c r="R24" s="2" t="s">
        <v>44</v>
      </c>
      <c r="S24" s="2" t="s">
        <v>44</v>
      </c>
      <c r="T24" s="2" t="s">
        <v>44</v>
      </c>
      <c r="U24" s="2" t="s">
        <v>44</v>
      </c>
      <c r="Y24" s="3" t="s">
        <v>44</v>
      </c>
    </row>
    <row r="25" customFormat="false" ht="17" hidden="false" customHeight="false" outlineLevel="0" collapsed="false">
      <c r="A25" s="1" t="n">
        <v>1998</v>
      </c>
      <c r="B25" s="2" t="n">
        <v>3.25</v>
      </c>
      <c r="C25" s="16" t="n">
        <v>73.25</v>
      </c>
      <c r="D25" s="10" t="n">
        <v>-34.25</v>
      </c>
      <c r="E25" s="2" t="n">
        <v>8.25</v>
      </c>
      <c r="F25" s="2" t="n">
        <v>-4.25</v>
      </c>
      <c r="G25" s="2" t="n">
        <v>-11.75</v>
      </c>
      <c r="H25" s="2" t="n">
        <v>-19.25</v>
      </c>
      <c r="I25" s="18" t="n">
        <v>-16.75</v>
      </c>
      <c r="J25" s="0"/>
      <c r="M25" s="2" t="n">
        <v>25.75</v>
      </c>
      <c r="O25" s="18" t="n">
        <v>-24.25</v>
      </c>
    </row>
    <row r="26" customFormat="false" ht="17" hidden="false" customHeight="false" outlineLevel="0" collapsed="false">
      <c r="A26" s="1" t="n">
        <v>1999</v>
      </c>
      <c r="B26" s="2" t="n">
        <v>0.75</v>
      </c>
      <c r="C26" s="16" t="n">
        <v>40.25</v>
      </c>
      <c r="D26" s="2" t="n">
        <v>-3.25</v>
      </c>
      <c r="F26" s="2" t="n">
        <v>18.75</v>
      </c>
      <c r="G26" s="2" t="n">
        <v>-7.25</v>
      </c>
      <c r="H26" s="2" t="n">
        <v>30.75</v>
      </c>
      <c r="I26" s="10" t="n">
        <v>-65.25</v>
      </c>
      <c r="J26" s="0"/>
      <c r="K26" s="2" t="n">
        <v>-15.25</v>
      </c>
    </row>
    <row r="27" customFormat="false" ht="17" hidden="false" customHeight="false" outlineLevel="0" collapsed="false">
      <c r="A27" s="1" t="n">
        <v>2000</v>
      </c>
      <c r="B27" s="2" t="n">
        <v>6</v>
      </c>
      <c r="C27" s="18" t="n">
        <v>16</v>
      </c>
      <c r="D27" s="16" t="n">
        <v>18</v>
      </c>
      <c r="F27" s="2" t="n">
        <v>-10</v>
      </c>
      <c r="G27" s="2" t="n">
        <v>-4</v>
      </c>
      <c r="H27" s="2" t="n">
        <v>6</v>
      </c>
      <c r="I27" s="2" t="n">
        <v>-4</v>
      </c>
      <c r="J27" s="10" t="n">
        <v>-28</v>
      </c>
      <c r="AC27" s="19"/>
    </row>
    <row r="28" customFormat="false" ht="17" hidden="false" customHeight="false" outlineLevel="0" collapsed="false">
      <c r="J28" s="19"/>
      <c r="AC28" s="19"/>
    </row>
    <row r="29" customFormat="false" ht="17" hidden="false" customHeight="false" outlineLevel="0" collapsed="false">
      <c r="B29" s="2" t="n">
        <f aca="false">SUM(B10:B27)</f>
        <v>-122</v>
      </c>
      <c r="C29" s="16" t="n">
        <f aca="false">SUM(C10:C27)</f>
        <v>462.75</v>
      </c>
      <c r="D29" s="10" t="n">
        <f aca="false">SUM(D10:D27)</f>
        <v>-137.25</v>
      </c>
      <c r="E29" s="2" t="n">
        <f aca="false">SUM(E10:E27)</f>
        <v>-88</v>
      </c>
      <c r="F29" s="2" t="n">
        <f aca="false">SUM(F10:F27)</f>
        <v>75.5</v>
      </c>
      <c r="G29" s="2" t="n">
        <f aca="false">SUM(G10:G27)</f>
        <v>94.75</v>
      </c>
      <c r="H29" s="2" t="n">
        <f aca="false">SUM(H10:H27)</f>
        <v>56</v>
      </c>
      <c r="I29" s="2" t="n">
        <f aca="false">SUM(I10:I27)</f>
        <v>-2</v>
      </c>
      <c r="J29" s="2" t="n">
        <f aca="false">SUM(J10:J27)</f>
        <v>-28</v>
      </c>
      <c r="K29" s="2" t="n">
        <f aca="false">SUM(K10:K27)</f>
        <v>-15.25</v>
      </c>
      <c r="L29" s="2" t="n">
        <f aca="false">SUM(L10:L27)</f>
        <v>-95</v>
      </c>
      <c r="M29" s="2" t="n">
        <f aca="false">SUM(M10:M27)</f>
        <v>38</v>
      </c>
      <c r="N29" s="2" t="n">
        <f aca="false">SUM(N10:N27)</f>
        <v>-13</v>
      </c>
      <c r="O29" s="2" t="n">
        <f aca="false">SUM(O10:O27)</f>
        <v>20.75</v>
      </c>
      <c r="P29" s="2" t="n">
        <f aca="false">SUM(P10:P27)</f>
        <v>-53.75</v>
      </c>
      <c r="Q29" s="2" t="n">
        <f aca="false">SUM(Q10:Q27)</f>
        <v>19.25</v>
      </c>
      <c r="R29" s="2" t="n">
        <f aca="false">SUM(R10:R27)</f>
        <v>-33.25</v>
      </c>
      <c r="S29" s="2" t="n">
        <f aca="false">SUM(S10:S27)</f>
        <v>-125</v>
      </c>
      <c r="T29" s="2" t="n">
        <f aca="false">SUM(T10:T27)</f>
        <v>-33.75</v>
      </c>
      <c r="U29" s="2" t="n">
        <f aca="false">SUM(U10:U27)</f>
        <v>-5.5</v>
      </c>
      <c r="V29" s="2" t="n">
        <f aca="false">SUM(V10:V27)</f>
        <v>2</v>
      </c>
      <c r="W29" s="2" t="n">
        <f aca="false">SUM(W10:W27)</f>
        <v>-1.25</v>
      </c>
      <c r="X29" s="2" t="n">
        <f aca="false">SUM(X10:X27)</f>
        <v>-37</v>
      </c>
      <c r="Y29" s="2" t="n">
        <f aca="false">SUM(Y10:Y27)</f>
        <v>4.25</v>
      </c>
      <c r="Z29" s="2" t="n">
        <f aca="false">SUM(Z10:Z27)</f>
        <v>63.25</v>
      </c>
      <c r="AA29" s="2" t="n">
        <f aca="false">SUM(AA10:AA27)</f>
        <v>-40</v>
      </c>
      <c r="AB29" s="2" t="n">
        <f aca="false">SUM(AB10:AB27)</f>
        <v>-7</v>
      </c>
    </row>
    <row r="30" customFormat="false" ht="17" hidden="false" customHeight="false" outlineLevel="0" collapsed="false">
      <c r="J30" s="0"/>
    </row>
    <row r="32" customFormat="false" ht="19.35" hidden="false" customHeight="false" outlineLevel="0" collapsed="false">
      <c r="A32" s="0"/>
      <c r="C32" s="2" t="s">
        <v>44</v>
      </c>
      <c r="D32" s="20" t="s">
        <v>46</v>
      </c>
      <c r="E32" s="21" t="s">
        <v>47</v>
      </c>
      <c r="F32" s="0"/>
      <c r="H32" s="20" t="s">
        <v>48</v>
      </c>
      <c r="J32" s="22" t="n">
        <v>462.75</v>
      </c>
      <c r="M32" s="20"/>
    </row>
    <row r="33" customFormat="false" ht="19.35" hidden="false" customHeight="false" outlineLevel="0" collapsed="false">
      <c r="A33" s="0"/>
      <c r="C33" s="2" t="s">
        <v>44</v>
      </c>
      <c r="D33" s="20" t="s">
        <v>46</v>
      </c>
      <c r="E33" s="21" t="s">
        <v>49</v>
      </c>
      <c r="F33" s="0"/>
      <c r="H33" s="20" t="s">
        <v>50</v>
      </c>
      <c r="J33" s="22" t="n">
        <v>-137.25</v>
      </c>
      <c r="M33" s="20"/>
    </row>
    <row r="34" customFormat="false" ht="19.35" hidden="false" customHeight="false" outlineLevel="0" collapsed="false">
      <c r="A34" s="0"/>
      <c r="D34" s="21" t="s">
        <v>51</v>
      </c>
      <c r="F34" s="0"/>
      <c r="H34" s="20" t="s">
        <v>52</v>
      </c>
      <c r="J34" s="23" t="n">
        <v>7</v>
      </c>
      <c r="M34" s="20"/>
    </row>
    <row r="35" customFormat="false" ht="19.35" hidden="false" customHeight="false" outlineLevel="0" collapsed="false">
      <c r="A35" s="0"/>
      <c r="D35" s="21" t="s">
        <v>53</v>
      </c>
      <c r="F35" s="0"/>
      <c r="H35" s="20" t="s">
        <v>54</v>
      </c>
      <c r="J35" s="23" t="n">
        <v>3</v>
      </c>
      <c r="M35" s="20"/>
    </row>
    <row r="36" customFormat="false" ht="19.35" hidden="false" customHeight="false" outlineLevel="0" collapsed="false">
      <c r="A36" s="0"/>
      <c r="E36" s="21"/>
      <c r="F36" s="0"/>
      <c r="H36" s="20" t="s">
        <v>55</v>
      </c>
      <c r="J36" s="23" t="n">
        <v>3</v>
      </c>
      <c r="M36" s="20"/>
    </row>
    <row r="37" customFormat="false" ht="19.35" hidden="false" customHeight="false" outlineLevel="0" collapsed="false">
      <c r="A37" s="0"/>
      <c r="D37" s="21" t="s">
        <v>56</v>
      </c>
      <c r="F37" s="0"/>
      <c r="H37" s="20" t="s">
        <v>52</v>
      </c>
      <c r="J37" s="23" t="n">
        <v>12</v>
      </c>
      <c r="M37" s="20"/>
    </row>
    <row r="38" customFormat="false" ht="19.35" hidden="false" customHeight="false" outlineLevel="0" collapsed="false">
      <c r="A38" s="0"/>
      <c r="D38" s="21" t="s">
        <v>57</v>
      </c>
      <c r="F38" s="0"/>
      <c r="H38" s="20" t="s">
        <v>58</v>
      </c>
      <c r="J38" s="23" t="n">
        <v>9</v>
      </c>
      <c r="M38" s="20"/>
    </row>
    <row r="39" s="25" customFormat="true" ht="19.35" hidden="false" customHeight="false" outlineLevel="0" collapsed="false">
      <c r="A39" s="0"/>
      <c r="B39" s="18"/>
      <c r="C39" s="18"/>
      <c r="D39" s="24" t="s">
        <v>59</v>
      </c>
      <c r="F39" s="0"/>
      <c r="G39" s="18"/>
      <c r="H39" s="26" t="s">
        <v>60</v>
      </c>
      <c r="I39" s="18"/>
      <c r="J39" s="22" t="n">
        <v>106.75</v>
      </c>
      <c r="L39" s="18"/>
      <c r="M39" s="26"/>
      <c r="N39" s="18"/>
      <c r="O39" s="18"/>
      <c r="P39" s="18"/>
      <c r="Q39" s="18"/>
      <c r="R39" s="18"/>
      <c r="S39" s="18"/>
      <c r="T39" s="18"/>
      <c r="U39" s="18"/>
      <c r="V39" s="18"/>
      <c r="W39" s="27"/>
      <c r="X39" s="27"/>
      <c r="Y39" s="27"/>
      <c r="Z39" s="27"/>
      <c r="AA39" s="27"/>
      <c r="AB39" s="27"/>
    </row>
    <row r="40" s="25" customFormat="true" ht="19.35" hidden="false" customHeight="false" outlineLevel="0" collapsed="false">
      <c r="A40" s="28"/>
      <c r="B40" s="18"/>
      <c r="C40" s="18"/>
      <c r="D40" s="24" t="s">
        <v>61</v>
      </c>
      <c r="E40" s="18"/>
      <c r="F40" s="0"/>
      <c r="G40" s="18"/>
      <c r="H40" s="26" t="s">
        <v>50</v>
      </c>
      <c r="I40" s="18"/>
      <c r="J40" s="22" t="n">
        <v>-67.5</v>
      </c>
      <c r="L40" s="18"/>
      <c r="M40" s="26"/>
      <c r="N40" s="18"/>
      <c r="O40" s="18"/>
      <c r="P40" s="18"/>
      <c r="Q40" s="18"/>
      <c r="R40" s="18"/>
      <c r="S40" s="18"/>
      <c r="T40" s="18"/>
      <c r="U40" s="18"/>
      <c r="V40" s="18"/>
      <c r="W40" s="27"/>
      <c r="X40" s="27"/>
      <c r="Y40" s="27"/>
      <c r="Z40" s="27"/>
      <c r="AA40" s="27"/>
      <c r="AB40" s="27"/>
    </row>
    <row r="41" s="25" customFormat="true" ht="14.65" hidden="false" customHeight="false" outlineLevel="0" collapsed="false">
      <c r="A41" s="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7"/>
      <c r="X41" s="27"/>
      <c r="Y41" s="27"/>
      <c r="Z41" s="27"/>
      <c r="AA41" s="27"/>
      <c r="AB41" s="27"/>
    </row>
    <row r="42" s="25" customFormat="true" ht="14.65" hidden="false" customHeight="false" outlineLevel="0" collapsed="false">
      <c r="A42" s="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7"/>
      <c r="X42" s="27"/>
      <c r="Y42" s="27"/>
      <c r="Z42" s="27"/>
      <c r="AA42" s="27"/>
      <c r="AB42" s="2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